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VoPeri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СПЕЦИФИКАЦИЈА НА РАСХОДИ - на единка корисник</t>
  </si>
  <si>
    <t xml:space="preserve">Страна: </t>
  </si>
  <si>
    <t xml:space="preserve">1/</t>
  </si>
  <si>
    <t xml:space="preserve">Датум :</t>
  </si>
  <si>
    <t xml:space="preserve">Корисник : </t>
  </si>
  <si>
    <t xml:space="preserve">19302 - 62880 - null</t>
  </si>
  <si>
    <t xml:space="preserve">По корисници ( ниво 2 )</t>
  </si>
  <si>
    <t xml:space="preserve">Од датум:  </t>
  </si>
  <si>
    <t xml:space="preserve">До датум:  31/12/2024</t>
  </si>
  <si>
    <t xml:space="preserve">Сите расходи</t>
  </si>
  <si>
    <t xml:space="preserve">Конто</t>
  </si>
  <si>
    <t xml:space="preserve">Буџет</t>
  </si>
  <si>
    <t xml:space="preserve">План</t>
  </si>
  <si>
    <t xml:space="preserve">Реализирано</t>
  </si>
  <si>
    <t xml:space="preserve">Разлика</t>
  </si>
  <si>
    <t xml:space="preserve">%</t>
  </si>
  <si>
    <t xml:space="preserve">Остаток</t>
  </si>
  <si>
    <t xml:space="preserve">401</t>
  </si>
  <si>
    <t xml:space="preserve">20</t>
  </si>
  <si>
    <t xml:space="preserve">Основни плати</t>
  </si>
  <si>
    <t xml:space="preserve">402</t>
  </si>
  <si>
    <t xml:space="preserve">Придонеси за социјално </t>
  </si>
  <si>
    <t xml:space="preserve">404</t>
  </si>
  <si>
    <t xml:space="preserve">Надоместоци</t>
  </si>
  <si>
    <t xml:space="preserve">420</t>
  </si>
  <si>
    <t xml:space="preserve">Патни и дневни расходи</t>
  </si>
  <si>
    <t xml:space="preserve">421</t>
  </si>
  <si>
    <t xml:space="preserve">Комунални услуги, греење, </t>
  </si>
  <si>
    <t xml:space="preserve">423</t>
  </si>
  <si>
    <t xml:space="preserve">Материјали и ситен инвентар</t>
  </si>
  <si>
    <t xml:space="preserve">424</t>
  </si>
  <si>
    <t xml:space="preserve">Поправки и тековно одржување</t>
  </si>
  <si>
    <t xml:space="preserve">425</t>
  </si>
  <si>
    <t xml:space="preserve">Договорни услуги</t>
  </si>
  <si>
    <t xml:space="preserve">426</t>
  </si>
  <si>
    <t xml:space="preserve">Други тековни расходи</t>
  </si>
  <si>
    <t xml:space="preserve">464</t>
  </si>
  <si>
    <t xml:space="preserve">Разни трансфери</t>
  </si>
  <si>
    <t xml:space="preserve">480</t>
  </si>
  <si>
    <t xml:space="preserve">Купување на опрема и машини</t>
  </si>
  <si>
    <t xml:space="preserve">ВКУПНО:</t>
  </si>
  <si>
    <t xml:space="preserve">483</t>
  </si>
  <si>
    <t xml:space="preserve">Купување на меб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[$-409]m/d/yy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  <charset val="204"/>
    </font>
    <font>
      <b val="true"/>
      <sz val="12"/>
      <name val="Arial"/>
      <family val="0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56"/>
    <col collapsed="false" customWidth="true" hidden="false" outlineLevel="0" max="3" min="3" style="1" width="28.56"/>
    <col collapsed="false" customWidth="true" hidden="false" outlineLevel="0" max="5" min="4" style="1" width="17.14"/>
    <col collapsed="false" customWidth="true" hidden="false" outlineLevel="0" max="6" min="6" style="1" width="18.85"/>
    <col collapsed="false" customWidth="true" hidden="false" outlineLevel="0" max="7" min="7" style="1" width="14.56"/>
    <col collapsed="false" customWidth="true" hidden="false" outlineLevel="0" max="8" min="8" style="1" width="8.41"/>
    <col collapsed="false" customWidth="true" hidden="false" outlineLevel="0" max="9" min="9" style="1" width="16.84"/>
    <col collapsed="false" customWidth="true" hidden="false" outlineLevel="0" max="10" min="10" style="1" width="9.56"/>
    <col collapsed="false" customWidth="true" hidden="false" outlineLevel="0" max="17" min="11" style="1" width="12.56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 t="s">
        <v>2</v>
      </c>
      <c r="H1" s="5" t="n">
        <v>1</v>
      </c>
      <c r="I1" s="3"/>
      <c r="J1" s="3"/>
      <c r="K1" s="3"/>
      <c r="O1" s="3"/>
      <c r="P1" s="3"/>
      <c r="Q1" s="3"/>
    </row>
    <row r="2" customFormat="false" ht="15" hidden="false" customHeight="true" outlineLevel="0" collapsed="false">
      <c r="A2" s="5" t="s">
        <v>3</v>
      </c>
      <c r="B2" s="6" t="n">
        <v>45729.4295730093</v>
      </c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5" t="s">
        <v>4</v>
      </c>
      <c r="B3" s="5" t="s">
        <v>5</v>
      </c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7" t="s">
        <v>6</v>
      </c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true" outlineLevel="0" collapsed="false">
      <c r="A5" s="5" t="s">
        <v>7</v>
      </c>
      <c r="B5" s="9" t="n">
        <v>45292</v>
      </c>
      <c r="C5" s="5" t="s">
        <v>8</v>
      </c>
      <c r="D5" s="9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true" outlineLevel="0" collapsed="false">
      <c r="A6" s="10" t="s">
        <v>9</v>
      </c>
      <c r="B6" s="10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</row>
    <row r="7" customFormat="false" ht="15" hidden="false" customHeight="true" outlineLevel="0" collapsed="false">
      <c r="A7" s="12" t="s">
        <v>10</v>
      </c>
      <c r="B7" s="12"/>
      <c r="C7" s="13"/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5</v>
      </c>
    </row>
    <row r="8" customFormat="false" ht="15" hidden="false" customHeight="true" outlineLevel="0" collapsed="false">
      <c r="A8" s="15" t="s">
        <v>17</v>
      </c>
      <c r="B8" s="15" t="s">
        <v>18</v>
      </c>
      <c r="C8" s="5" t="s">
        <v>19</v>
      </c>
      <c r="D8" s="16" t="n">
        <v>11900000</v>
      </c>
      <c r="E8" s="16" t="n">
        <v>11736180</v>
      </c>
      <c r="F8" s="16" t="n">
        <v>11727637</v>
      </c>
      <c r="G8" s="16" t="n">
        <v>8543</v>
      </c>
      <c r="H8" s="16" t="n">
        <v>99.93</v>
      </c>
      <c r="I8" s="16" t="n">
        <v>172363</v>
      </c>
      <c r="J8" s="16" t="n">
        <v>98.55</v>
      </c>
    </row>
    <row r="9" customFormat="false" ht="15" hidden="false" customHeight="true" outlineLevel="0" collapsed="false">
      <c r="A9" s="15" t="s">
        <v>20</v>
      </c>
      <c r="B9" s="15" t="s">
        <v>18</v>
      </c>
      <c r="C9" s="5" t="s">
        <v>21</v>
      </c>
      <c r="D9" s="16" t="n">
        <v>4561000</v>
      </c>
      <c r="E9" s="16" t="n">
        <v>4559032</v>
      </c>
      <c r="F9" s="16" t="n">
        <v>4559032</v>
      </c>
      <c r="G9" s="16" t="n">
        <v>0</v>
      </c>
      <c r="H9" s="16" t="n">
        <v>100</v>
      </c>
      <c r="I9" s="16" t="n">
        <v>1968</v>
      </c>
      <c r="J9" s="16" t="n">
        <v>99.96</v>
      </c>
    </row>
    <row r="10" customFormat="false" ht="15" hidden="false" customHeight="true" outlineLevel="0" collapsed="false">
      <c r="A10" s="15" t="s">
        <v>22</v>
      </c>
      <c r="B10" s="15" t="s">
        <v>18</v>
      </c>
      <c r="C10" s="5" t="s">
        <v>23</v>
      </c>
      <c r="D10" s="16" t="n">
        <v>220000</v>
      </c>
      <c r="E10" s="16" t="n">
        <v>208696</v>
      </c>
      <c r="F10" s="16" t="n">
        <v>208696</v>
      </c>
      <c r="G10" s="16" t="n">
        <v>0</v>
      </c>
      <c r="H10" s="16" t="n">
        <v>100</v>
      </c>
      <c r="I10" s="16" t="n">
        <v>11304</v>
      </c>
      <c r="J10" s="16" t="n">
        <v>94.86</v>
      </c>
    </row>
    <row r="11" customFormat="false" ht="15" hidden="false" customHeight="true" outlineLevel="0" collapsed="false">
      <c r="A11" s="15" t="s">
        <v>24</v>
      </c>
      <c r="B11" s="15" t="s">
        <v>18</v>
      </c>
      <c r="C11" s="5" t="s">
        <v>25</v>
      </c>
      <c r="D11" s="16" t="n">
        <v>90000</v>
      </c>
      <c r="E11" s="16" t="n">
        <v>90000</v>
      </c>
      <c r="F11" s="16" t="n">
        <v>89544</v>
      </c>
      <c r="G11" s="16" t="n">
        <v>456</v>
      </c>
      <c r="H11" s="16" t="n">
        <v>99.49</v>
      </c>
      <c r="I11" s="16" t="n">
        <v>456</v>
      </c>
      <c r="J11" s="16" t="n">
        <v>99.49</v>
      </c>
    </row>
    <row r="12" customFormat="false" ht="15" hidden="false" customHeight="true" outlineLevel="0" collapsed="false">
      <c r="A12" s="15" t="s">
        <v>26</v>
      </c>
      <c r="B12" s="15" t="s">
        <v>18</v>
      </c>
      <c r="C12" s="5" t="s">
        <v>27</v>
      </c>
      <c r="D12" s="16" t="n">
        <v>1747000</v>
      </c>
      <c r="E12" s="16" t="n">
        <v>1747000</v>
      </c>
      <c r="F12" s="16" t="n">
        <v>1737002</v>
      </c>
      <c r="G12" s="16" t="n">
        <v>9998</v>
      </c>
      <c r="H12" s="16" t="n">
        <v>99.43</v>
      </c>
      <c r="I12" s="16" t="n">
        <v>9998</v>
      </c>
      <c r="J12" s="16" t="n">
        <v>99.43</v>
      </c>
    </row>
    <row r="13" customFormat="false" ht="15" hidden="false" customHeight="true" outlineLevel="0" collapsed="false">
      <c r="A13" s="15" t="s">
        <v>28</v>
      </c>
      <c r="B13" s="15" t="s">
        <v>18</v>
      </c>
      <c r="C13" s="5" t="s">
        <v>29</v>
      </c>
      <c r="D13" s="16" t="n">
        <v>150000</v>
      </c>
      <c r="E13" s="16" t="n">
        <v>150000</v>
      </c>
      <c r="F13" s="16" t="n">
        <v>149976</v>
      </c>
      <c r="G13" s="16" t="n">
        <v>24</v>
      </c>
      <c r="H13" s="16" t="n">
        <v>99.98</v>
      </c>
      <c r="I13" s="16" t="n">
        <v>24</v>
      </c>
      <c r="J13" s="16" t="n">
        <v>99.98</v>
      </c>
    </row>
    <row r="14" customFormat="false" ht="15" hidden="false" customHeight="true" outlineLevel="0" collapsed="false">
      <c r="A14" s="15" t="s">
        <v>30</v>
      </c>
      <c r="B14" s="15" t="s">
        <v>18</v>
      </c>
      <c r="C14" s="5" t="s">
        <v>31</v>
      </c>
      <c r="D14" s="16" t="n">
        <v>150000</v>
      </c>
      <c r="E14" s="16" t="n">
        <v>150000</v>
      </c>
      <c r="F14" s="16" t="n">
        <v>138421</v>
      </c>
      <c r="G14" s="16" t="n">
        <v>11579</v>
      </c>
      <c r="H14" s="16" t="n">
        <v>92.28</v>
      </c>
      <c r="I14" s="16" t="n">
        <v>11579</v>
      </c>
      <c r="J14" s="16" t="n">
        <v>92.28</v>
      </c>
    </row>
    <row r="15" customFormat="false" ht="15" hidden="false" customHeight="true" outlineLevel="0" collapsed="false">
      <c r="A15" s="15" t="s">
        <v>32</v>
      </c>
      <c r="B15" s="15" t="s">
        <v>18</v>
      </c>
      <c r="C15" s="5" t="s">
        <v>33</v>
      </c>
      <c r="D15" s="16" t="n">
        <v>200000</v>
      </c>
      <c r="E15" s="16" t="n">
        <v>200000</v>
      </c>
      <c r="F15" s="16" t="n">
        <v>196164</v>
      </c>
      <c r="G15" s="16" t="n">
        <v>3836</v>
      </c>
      <c r="H15" s="16" t="n">
        <v>98.08</v>
      </c>
      <c r="I15" s="16" t="n">
        <v>3836</v>
      </c>
      <c r="J15" s="16" t="n">
        <v>98.08</v>
      </c>
    </row>
    <row r="16" customFormat="false" ht="15" hidden="false" customHeight="true" outlineLevel="0" collapsed="false">
      <c r="A16" s="15" t="s">
        <v>34</v>
      </c>
      <c r="B16" s="15" t="s">
        <v>18</v>
      </c>
      <c r="C16" s="5" t="s">
        <v>35</v>
      </c>
      <c r="D16" s="16" t="n">
        <v>130000</v>
      </c>
      <c r="E16" s="16" t="n">
        <v>130000</v>
      </c>
      <c r="F16" s="16" t="n">
        <v>129984</v>
      </c>
      <c r="G16" s="16" t="n">
        <v>16</v>
      </c>
      <c r="H16" s="16" t="n">
        <v>99.99</v>
      </c>
      <c r="I16" s="16" t="n">
        <v>16</v>
      </c>
      <c r="J16" s="16" t="n">
        <v>99.99</v>
      </c>
    </row>
    <row r="17" customFormat="false" ht="15" hidden="false" customHeight="true" outlineLevel="0" collapsed="false">
      <c r="A17" s="15" t="s">
        <v>36</v>
      </c>
      <c r="B17" s="15" t="s">
        <v>18</v>
      </c>
      <c r="C17" s="5" t="s">
        <v>37</v>
      </c>
      <c r="D17" s="16" t="n">
        <v>73000</v>
      </c>
      <c r="E17" s="16" t="n">
        <v>73000</v>
      </c>
      <c r="F17" s="16" t="n">
        <v>60165</v>
      </c>
      <c r="G17" s="16" t="n">
        <v>12835</v>
      </c>
      <c r="H17" s="16" t="n">
        <v>82.42</v>
      </c>
      <c r="I17" s="16" t="n">
        <v>12835</v>
      </c>
      <c r="J17" s="16" t="n">
        <v>82.42</v>
      </c>
    </row>
    <row r="18" customFormat="false" ht="15" hidden="false" customHeight="true" outlineLevel="0" collapsed="false">
      <c r="A18" s="14" t="s">
        <v>38</v>
      </c>
      <c r="B18" s="14" t="s">
        <v>18</v>
      </c>
      <c r="C18" s="10" t="s">
        <v>39</v>
      </c>
      <c r="D18" s="17" t="n">
        <v>83000</v>
      </c>
      <c r="E18" s="17" t="n">
        <v>83000</v>
      </c>
      <c r="F18" s="17" t="n">
        <v>81655</v>
      </c>
      <c r="G18" s="17" t="n">
        <v>1345</v>
      </c>
      <c r="H18" s="17" t="n">
        <v>98.38</v>
      </c>
      <c r="I18" s="17" t="n">
        <v>1345</v>
      </c>
      <c r="J18" s="17" t="n">
        <v>98.38</v>
      </c>
    </row>
    <row r="19" customFormat="false" ht="15" hidden="false" customHeight="true" outlineLevel="0" collapsed="false">
      <c r="A19" s="18" t="s">
        <v>40</v>
      </c>
      <c r="B19" s="19"/>
      <c r="C19" s="20" t="n">
        <v>630</v>
      </c>
      <c r="D19" s="21" t="n">
        <f aca="false">SUM(D8:D18)</f>
        <v>19304000</v>
      </c>
      <c r="E19" s="21" t="n">
        <f aca="false">SUM(E8:E18)</f>
        <v>19126908</v>
      </c>
      <c r="F19" s="21" t="n">
        <f aca="false">SUM(F8:F18)</f>
        <v>19078276</v>
      </c>
      <c r="G19" s="21" t="n">
        <f aca="false">SUM(G8:G18)</f>
        <v>48632</v>
      </c>
      <c r="H19" s="21" t="n">
        <v>99.75</v>
      </c>
      <c r="I19" s="21" t="n">
        <f aca="false">SUM(I8:I18)</f>
        <v>225724</v>
      </c>
      <c r="J19" s="21" t="n">
        <v>98.83</v>
      </c>
    </row>
    <row r="20" customFormat="false" ht="15" hidden="false" customHeight="true" outlineLevel="0" collapsed="false">
      <c r="A20" s="12" t="s">
        <v>10</v>
      </c>
      <c r="B20" s="12"/>
      <c r="C20" s="13"/>
      <c r="D20" s="14" t="s">
        <v>11</v>
      </c>
      <c r="E20" s="14" t="s">
        <v>12</v>
      </c>
      <c r="F20" s="14" t="s">
        <v>13</v>
      </c>
      <c r="G20" s="14" t="s">
        <v>14</v>
      </c>
      <c r="H20" s="14" t="s">
        <v>15</v>
      </c>
      <c r="I20" s="14" t="s">
        <v>16</v>
      </c>
      <c r="J20" s="14" t="s">
        <v>15</v>
      </c>
    </row>
    <row r="21" customFormat="false" ht="15" hidden="false" customHeight="true" outlineLevel="0" collapsed="false">
      <c r="A21" s="15" t="s">
        <v>24</v>
      </c>
      <c r="B21" s="15" t="s">
        <v>18</v>
      </c>
      <c r="C21" s="5" t="s">
        <v>25</v>
      </c>
      <c r="D21" s="16" t="n">
        <v>200000</v>
      </c>
      <c r="E21" s="16" t="n">
        <v>200000</v>
      </c>
      <c r="F21" s="16" t="n">
        <v>189592</v>
      </c>
      <c r="G21" s="16" t="n">
        <v>10408</v>
      </c>
      <c r="H21" s="16" t="n">
        <v>94.8</v>
      </c>
      <c r="I21" s="16" t="n">
        <v>10408</v>
      </c>
      <c r="J21" s="16" t="n">
        <v>94.8</v>
      </c>
    </row>
    <row r="22" customFormat="false" ht="15" hidden="false" customHeight="true" outlineLevel="0" collapsed="false">
      <c r="A22" s="15" t="s">
        <v>34</v>
      </c>
      <c r="B22" s="15" t="s">
        <v>18</v>
      </c>
      <c r="C22" s="5" t="s">
        <v>35</v>
      </c>
      <c r="D22" s="16" t="n">
        <v>248000</v>
      </c>
      <c r="E22" s="16" t="n">
        <v>240000</v>
      </c>
      <c r="F22" s="16" t="n">
        <v>159547</v>
      </c>
      <c r="G22" s="16" t="n">
        <v>80453</v>
      </c>
      <c r="H22" s="16" t="n">
        <v>66.48</v>
      </c>
      <c r="I22" s="16" t="n">
        <v>88453</v>
      </c>
      <c r="J22" s="16" t="n">
        <v>64.33</v>
      </c>
    </row>
    <row r="23" customFormat="false" ht="15" hidden="false" customHeight="true" outlineLevel="0" collapsed="false">
      <c r="A23" s="15" t="s">
        <v>36</v>
      </c>
      <c r="B23" s="15" t="s">
        <v>18</v>
      </c>
      <c r="C23" s="5" t="s">
        <v>37</v>
      </c>
      <c r="D23" s="16" t="n">
        <v>46000</v>
      </c>
      <c r="E23" s="16" t="n">
        <v>46000</v>
      </c>
      <c r="F23" s="16" t="n">
        <v>45032</v>
      </c>
      <c r="G23" s="16" t="n">
        <v>968</v>
      </c>
      <c r="H23" s="16" t="n">
        <v>97.9</v>
      </c>
      <c r="I23" s="16" t="n">
        <v>968</v>
      </c>
      <c r="J23" s="16" t="n">
        <v>97.9</v>
      </c>
    </row>
    <row r="24" customFormat="false" ht="15" hidden="false" customHeight="true" outlineLevel="0" collapsed="false">
      <c r="A24" s="15" t="s">
        <v>38</v>
      </c>
      <c r="B24" s="15" t="s">
        <v>18</v>
      </c>
      <c r="C24" s="5" t="s">
        <v>39</v>
      </c>
      <c r="D24" s="16" t="n">
        <v>77000</v>
      </c>
      <c r="E24" s="16" t="n">
        <v>77000</v>
      </c>
      <c r="F24" s="16" t="n">
        <v>0</v>
      </c>
      <c r="G24" s="16" t="n">
        <v>77000</v>
      </c>
      <c r="H24" s="16" t="n">
        <v>0</v>
      </c>
      <c r="I24" s="16" t="n">
        <v>77000</v>
      </c>
      <c r="J24" s="16" t="n">
        <v>0</v>
      </c>
    </row>
    <row r="25" customFormat="false" ht="15" hidden="false" customHeight="true" outlineLevel="0" collapsed="false">
      <c r="A25" s="14" t="s">
        <v>41</v>
      </c>
      <c r="B25" s="14" t="s">
        <v>18</v>
      </c>
      <c r="C25" s="10" t="s">
        <v>42</v>
      </c>
      <c r="D25" s="17" t="n">
        <v>176000</v>
      </c>
      <c r="E25" s="17" t="n">
        <v>176000</v>
      </c>
      <c r="F25" s="17" t="n">
        <v>170982</v>
      </c>
      <c r="G25" s="17" t="n">
        <v>5018</v>
      </c>
      <c r="H25" s="17" t="n">
        <v>97.15</v>
      </c>
      <c r="I25" s="17" t="n">
        <v>5018</v>
      </c>
      <c r="J25" s="17" t="n">
        <v>97.15</v>
      </c>
    </row>
    <row r="26" customFormat="false" ht="20.1" hidden="false" customHeight="true" outlineLevel="0" collapsed="false">
      <c r="A26" s="22" t="s">
        <v>40</v>
      </c>
      <c r="B26" s="23"/>
      <c r="C26" s="24" t="n">
        <v>785</v>
      </c>
      <c r="D26" s="25" t="n">
        <f aca="false">SUM(D21:D25)</f>
        <v>747000</v>
      </c>
      <c r="E26" s="25" t="n">
        <f aca="false">SUM(E21:E25)</f>
        <v>739000</v>
      </c>
      <c r="F26" s="25" t="n">
        <f aca="false">SUM(F21:F25)</f>
        <v>565153</v>
      </c>
      <c r="G26" s="25" t="n">
        <f aca="false">SUM(G21:G25)</f>
        <v>173847</v>
      </c>
      <c r="H26" s="25" t="n">
        <v>76.48</v>
      </c>
      <c r="I26" s="25" t="n">
        <f aca="false">SUM(I21:I25)</f>
        <v>181847</v>
      </c>
      <c r="J26" s="25" t="n">
        <v>75.66</v>
      </c>
    </row>
    <row r="27" customFormat="false" ht="15.75" hidden="false" customHeight="false" outlineLevel="0" collapsed="false"/>
  </sheetData>
  <mergeCells count="4">
    <mergeCell ref="A1:D1"/>
    <mergeCell ref="B2:D2"/>
    <mergeCell ref="B3:D3"/>
    <mergeCell ref="A6:B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9:19:13Z</dcterms:created>
  <dc:creator>Plamenka</dc:creator>
  <dc:description/>
  <dc:language>en-US</dc:language>
  <cp:lastModifiedBy>aspi</cp:lastModifiedBy>
  <cp:lastPrinted>2025-03-13T11:51:24Z</cp:lastPrinted>
  <dcterms:modified xsi:type="dcterms:W3CDTF">2025-03-13T12:27:53Z</dcterms:modified>
  <cp:revision>0</cp:revision>
  <dc:subject/>
  <dc:title/>
</cp:coreProperties>
</file>