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СПЕЦИФИКАЦИЈА НА РАСХОДИ - на единка корисник</t>
  </si>
  <si>
    <t xml:space="preserve">Страна: </t>
  </si>
  <si>
    <t xml:space="preserve">1/</t>
  </si>
  <si>
    <t xml:space="preserve">Корисник : </t>
  </si>
  <si>
    <t xml:space="preserve">19302 - 62880 - null</t>
  </si>
  <si>
    <t xml:space="preserve">По корисници ( ниво 2 )</t>
  </si>
  <si>
    <t xml:space="preserve">Од датум:  01/01/2024 До 31/03/2024</t>
  </si>
  <si>
    <t xml:space="preserve">Сите расходи</t>
  </si>
  <si>
    <t xml:space="preserve">Конто</t>
  </si>
  <si>
    <t xml:space="preserve">Буџет</t>
  </si>
  <si>
    <t xml:space="preserve">План</t>
  </si>
  <si>
    <t xml:space="preserve">Реализирано</t>
  </si>
  <si>
    <t xml:space="preserve">Разлика</t>
  </si>
  <si>
    <t xml:space="preserve"> %</t>
  </si>
  <si>
    <t xml:space="preserve">Остаток</t>
  </si>
  <si>
    <t xml:space="preserve">%</t>
  </si>
  <si>
    <t xml:space="preserve">401</t>
  </si>
  <si>
    <t xml:space="preserve">20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4</t>
  </si>
  <si>
    <t xml:space="preserve">Разни трансфери</t>
  </si>
  <si>
    <t xml:space="preserve">480</t>
  </si>
  <si>
    <t xml:space="preserve">Купување на опрема и машини</t>
  </si>
  <si>
    <t xml:space="preserve">В К У П Н О</t>
  </si>
  <si>
    <t xml:space="preserve">Купување на меб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14"/>
    <col collapsed="false" customWidth="true" hidden="false" outlineLevel="0" max="3" min="3" style="1" width="34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11.13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 t="s">
        <v>2</v>
      </c>
      <c r="G1" s="5" t="n">
        <v>1</v>
      </c>
      <c r="H1" s="3"/>
      <c r="I1" s="3"/>
      <c r="J1" s="3"/>
    </row>
    <row r="2" customFormat="false" ht="12.75" hidden="false" customHeight="true" outlineLevel="0" collapsed="false">
      <c r="A2" s="5" t="s">
        <v>3</v>
      </c>
      <c r="B2" s="5" t="s">
        <v>4</v>
      </c>
      <c r="C2" s="5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5" t="s">
        <v>5</v>
      </c>
      <c r="B3" s="5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5" t="s">
        <v>6</v>
      </c>
      <c r="B4" s="5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5" t="s">
        <v>7</v>
      </c>
      <c r="B5" s="5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6" t="s">
        <v>8</v>
      </c>
      <c r="B6" s="6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</row>
    <row r="7" customFormat="false" ht="13.5" hidden="false" customHeight="false" outlineLevel="0" collapsed="false">
      <c r="A7" s="8" t="s">
        <v>16</v>
      </c>
      <c r="B7" s="8" t="s">
        <v>17</v>
      </c>
      <c r="C7" s="5" t="s">
        <v>18</v>
      </c>
      <c r="D7" s="9" t="n">
        <v>11443000</v>
      </c>
      <c r="E7" s="9" t="n">
        <v>2790874</v>
      </c>
      <c r="F7" s="9" t="n">
        <v>2787341</v>
      </c>
      <c r="G7" s="9" t="n">
        <f aca="false">E7-F7</f>
        <v>3533</v>
      </c>
      <c r="H7" s="10" t="n">
        <f aca="false">F7/E7</f>
        <v>0.998734088317853</v>
      </c>
      <c r="I7" s="9" t="n">
        <f aca="false">D7-F7</f>
        <v>8655659</v>
      </c>
      <c r="J7" s="10" t="n">
        <f aca="false">F7/D7</f>
        <v>0.24358481167526</v>
      </c>
    </row>
    <row r="8" customFormat="false" ht="12.75" hidden="false" customHeight="false" outlineLevel="0" collapsed="false">
      <c r="A8" s="8" t="s">
        <v>19</v>
      </c>
      <c r="B8" s="8" t="s">
        <v>17</v>
      </c>
      <c r="C8" s="5" t="s">
        <v>20</v>
      </c>
      <c r="D8" s="9" t="n">
        <v>4232000</v>
      </c>
      <c r="E8" s="9" t="n">
        <v>1088685</v>
      </c>
      <c r="F8" s="9" t="n">
        <v>1088685</v>
      </c>
      <c r="G8" s="9" t="n">
        <f aca="false">E8-F8</f>
        <v>0</v>
      </c>
      <c r="H8" s="10" t="n">
        <f aca="false">F8/E8</f>
        <v>1</v>
      </c>
      <c r="I8" s="9" t="n">
        <f aca="false">D8-F8</f>
        <v>3143315</v>
      </c>
      <c r="J8" s="10" t="n">
        <f aca="false">F8/D8</f>
        <v>0.257250708884688</v>
      </c>
    </row>
    <row r="9" customFormat="false" ht="12.75" hidden="false" customHeight="false" outlineLevel="0" collapsed="false">
      <c r="A9" s="8" t="n">
        <v>404</v>
      </c>
      <c r="B9" s="8" t="n">
        <v>20</v>
      </c>
      <c r="C9" s="5" t="s">
        <v>21</v>
      </c>
      <c r="D9" s="9" t="n">
        <v>209000</v>
      </c>
      <c r="E9" s="9" t="n">
        <v>0</v>
      </c>
      <c r="F9" s="9" t="n">
        <v>0</v>
      </c>
      <c r="G9" s="9" t="n">
        <f aca="false">E9-F9</f>
        <v>0</v>
      </c>
      <c r="H9" s="10" t="n">
        <v>0</v>
      </c>
      <c r="I9" s="9" t="n">
        <f aca="false">D9-F9</f>
        <v>209000</v>
      </c>
      <c r="J9" s="10" t="n">
        <f aca="false">F9/D9</f>
        <v>0</v>
      </c>
    </row>
    <row r="10" customFormat="false" ht="12.75" hidden="false" customHeight="false" outlineLevel="0" collapsed="false">
      <c r="A10" s="8" t="s">
        <v>22</v>
      </c>
      <c r="B10" s="8" t="s">
        <v>17</v>
      </c>
      <c r="C10" s="5" t="s">
        <v>23</v>
      </c>
      <c r="D10" s="9" t="n">
        <v>140000</v>
      </c>
      <c r="E10" s="9" t="n">
        <v>35000</v>
      </c>
      <c r="F10" s="9" t="n">
        <v>0</v>
      </c>
      <c r="G10" s="9" t="n">
        <f aca="false">E10-F10</f>
        <v>35000</v>
      </c>
      <c r="H10" s="10" t="n">
        <f aca="false">F10/E10</f>
        <v>0</v>
      </c>
      <c r="I10" s="9" t="n">
        <f aca="false">D10-F10</f>
        <v>140000</v>
      </c>
      <c r="J10" s="10" t="n">
        <f aca="false">F10/D10</f>
        <v>0</v>
      </c>
    </row>
    <row r="11" customFormat="false" ht="22.5" hidden="false" customHeight="false" outlineLevel="0" collapsed="false">
      <c r="A11" s="8" t="s">
        <v>24</v>
      </c>
      <c r="B11" s="8" t="s">
        <v>17</v>
      </c>
      <c r="C11" s="5" t="s">
        <v>25</v>
      </c>
      <c r="D11" s="9" t="n">
        <v>1750000</v>
      </c>
      <c r="E11" s="9" t="n">
        <v>622000</v>
      </c>
      <c r="F11" s="9" t="n">
        <v>605473</v>
      </c>
      <c r="G11" s="9" t="n">
        <f aca="false">E11-F11</f>
        <v>16527</v>
      </c>
      <c r="H11" s="10" t="n">
        <f aca="false">F11/E11</f>
        <v>0.973429260450161</v>
      </c>
      <c r="I11" s="9" t="n">
        <f aca="false">D11-F11</f>
        <v>1144527</v>
      </c>
      <c r="J11" s="10" t="n">
        <f aca="false">F11/D11</f>
        <v>0.345984571428571</v>
      </c>
    </row>
    <row r="12" customFormat="false" ht="12.75" hidden="false" customHeight="false" outlineLevel="0" collapsed="false">
      <c r="A12" s="8" t="s">
        <v>26</v>
      </c>
      <c r="B12" s="8" t="s">
        <v>17</v>
      </c>
      <c r="C12" s="5" t="s">
        <v>27</v>
      </c>
      <c r="D12" s="9" t="n">
        <v>150000</v>
      </c>
      <c r="E12" s="9" t="n">
        <v>53500</v>
      </c>
      <c r="F12" s="9" t="n">
        <v>35257</v>
      </c>
      <c r="G12" s="9" t="n">
        <f aca="false">E12-F12</f>
        <v>18243</v>
      </c>
      <c r="H12" s="10" t="n">
        <f aca="false">F12/E12</f>
        <v>0.659009345794393</v>
      </c>
      <c r="I12" s="9" t="n">
        <f aca="false">D12-F12</f>
        <v>114743</v>
      </c>
      <c r="J12" s="10" t="n">
        <f aca="false">F12/D12</f>
        <v>0.235046666666667</v>
      </c>
    </row>
    <row r="13" customFormat="false" ht="12.75" hidden="false" customHeight="false" outlineLevel="0" collapsed="false">
      <c r="A13" s="8" t="s">
        <v>28</v>
      </c>
      <c r="B13" s="8" t="s">
        <v>17</v>
      </c>
      <c r="C13" s="5" t="s">
        <v>29</v>
      </c>
      <c r="D13" s="9" t="n">
        <v>150000</v>
      </c>
      <c r="E13" s="9" t="n">
        <v>37500</v>
      </c>
      <c r="F13" s="9" t="n">
        <v>28923</v>
      </c>
      <c r="G13" s="9" t="n">
        <f aca="false">E13-F13</f>
        <v>8577</v>
      </c>
      <c r="H13" s="10" t="n">
        <f aca="false">F13/E13</f>
        <v>0.77128</v>
      </c>
      <c r="I13" s="9" t="n">
        <f aca="false">D13-F13</f>
        <v>121077</v>
      </c>
      <c r="J13" s="10" t="n">
        <f aca="false">F13/D13</f>
        <v>0.19282</v>
      </c>
    </row>
    <row r="14" customFormat="false" ht="12.75" hidden="false" customHeight="false" outlineLevel="0" collapsed="false">
      <c r="A14" s="8" t="s">
        <v>30</v>
      </c>
      <c r="B14" s="8" t="s">
        <v>17</v>
      </c>
      <c r="C14" s="5" t="s">
        <v>31</v>
      </c>
      <c r="D14" s="9" t="n">
        <v>180000</v>
      </c>
      <c r="E14" s="9" t="n">
        <v>80000</v>
      </c>
      <c r="F14" s="9" t="n">
        <v>13812</v>
      </c>
      <c r="G14" s="9" t="n">
        <f aca="false">E14-F14</f>
        <v>66188</v>
      </c>
      <c r="H14" s="10" t="n">
        <f aca="false">F14/E14</f>
        <v>0.17265</v>
      </c>
      <c r="I14" s="9" t="n">
        <f aca="false">D14-F14</f>
        <v>166188</v>
      </c>
      <c r="J14" s="10" t="n">
        <f aca="false">F14/D14</f>
        <v>0.0767333333333333</v>
      </c>
    </row>
    <row r="15" customFormat="false" ht="12.75" hidden="false" customHeight="false" outlineLevel="0" collapsed="false">
      <c r="A15" s="8" t="s">
        <v>32</v>
      </c>
      <c r="B15" s="8" t="s">
        <v>17</v>
      </c>
      <c r="C15" s="5" t="s">
        <v>33</v>
      </c>
      <c r="D15" s="9" t="n">
        <v>150000</v>
      </c>
      <c r="E15" s="9" t="n">
        <v>89000</v>
      </c>
      <c r="F15" s="9" t="n">
        <v>57981</v>
      </c>
      <c r="G15" s="9" t="n">
        <f aca="false">E15-F15</f>
        <v>31019</v>
      </c>
      <c r="H15" s="10" t="n">
        <f aca="false">F15/E15</f>
        <v>0.65147191011236</v>
      </c>
      <c r="I15" s="9" t="n">
        <f aca="false">D15-F15</f>
        <v>92019</v>
      </c>
      <c r="J15" s="10" t="n">
        <f aca="false">F15/D15</f>
        <v>0.38654</v>
      </c>
    </row>
    <row r="16" customFormat="false" ht="12.75" hidden="false" customHeight="false" outlineLevel="0" collapsed="false">
      <c r="A16" s="8" t="s">
        <v>34</v>
      </c>
      <c r="B16" s="8" t="s">
        <v>17</v>
      </c>
      <c r="C16" s="5" t="s">
        <v>35</v>
      </c>
      <c r="D16" s="9" t="n">
        <v>73000</v>
      </c>
      <c r="E16" s="9" t="n">
        <v>73000</v>
      </c>
      <c r="F16" s="9" t="n">
        <v>9540</v>
      </c>
      <c r="G16" s="9" t="n">
        <f aca="false">E16-F16</f>
        <v>63460</v>
      </c>
      <c r="H16" s="10" t="n">
        <f aca="false">F16/E16</f>
        <v>0.130684931506849</v>
      </c>
      <c r="I16" s="9" t="n">
        <f aca="false">D16-F16</f>
        <v>63460</v>
      </c>
      <c r="J16" s="10" t="n">
        <f aca="false">F16/D16</f>
        <v>0.130684931506849</v>
      </c>
    </row>
    <row r="17" customFormat="false" ht="13.5" hidden="false" customHeight="false" outlineLevel="0" collapsed="false">
      <c r="A17" s="8" t="s">
        <v>36</v>
      </c>
      <c r="B17" s="8" t="s">
        <v>17</v>
      </c>
      <c r="C17" s="5" t="s">
        <v>37</v>
      </c>
      <c r="D17" s="9" t="n">
        <v>182000</v>
      </c>
      <c r="E17" s="9" t="n">
        <v>182000</v>
      </c>
      <c r="F17" s="9" t="n">
        <v>63720</v>
      </c>
      <c r="G17" s="9" t="n">
        <f aca="false">E17-F17</f>
        <v>118280</v>
      </c>
      <c r="H17" s="10" t="n">
        <f aca="false">F17/E17</f>
        <v>0.35010989010989</v>
      </c>
      <c r="I17" s="9" t="n">
        <f aca="false">D17-F17</f>
        <v>118280</v>
      </c>
      <c r="J17" s="10" t="n">
        <f aca="false">F17/D17</f>
        <v>0.35010989010989</v>
      </c>
    </row>
    <row r="18" customFormat="false" ht="13.5" hidden="false" customHeight="true" outlineLevel="0" collapsed="false">
      <c r="A18" s="11" t="s">
        <v>38</v>
      </c>
      <c r="B18" s="11"/>
      <c r="C18" s="11" t="n">
        <v>630</v>
      </c>
      <c r="D18" s="12" t="n">
        <f aca="false">SUM(D7:D17)</f>
        <v>18659000</v>
      </c>
      <c r="E18" s="12" t="n">
        <f aca="false">SUM(E7:E17)</f>
        <v>5051559</v>
      </c>
      <c r="F18" s="12" t="n">
        <f aca="false">SUM(F7:F17)</f>
        <v>4690732</v>
      </c>
      <c r="G18" s="12" t="n">
        <f aca="false">SUM(G7:G17)</f>
        <v>360827</v>
      </c>
      <c r="H18" s="13" t="n">
        <f aca="false">F18/E18</f>
        <v>0.928571159913207</v>
      </c>
      <c r="I18" s="12" t="n">
        <f aca="false">SUM(I7:I17)</f>
        <v>13968268</v>
      </c>
      <c r="J18" s="13" t="n">
        <f aca="false">F18/D18</f>
        <v>0.251392464762313</v>
      </c>
    </row>
    <row r="19" customFormat="false" ht="13.5" hidden="false" customHeight="false" outlineLevel="0" collapsed="false">
      <c r="A19" s="14" t="s">
        <v>8</v>
      </c>
      <c r="B19" s="14"/>
      <c r="C19" s="15"/>
      <c r="D19" s="16" t="s">
        <v>9</v>
      </c>
      <c r="E19" s="16" t="s">
        <v>10</v>
      </c>
      <c r="F19" s="16" t="s">
        <v>11</v>
      </c>
      <c r="G19" s="16" t="s">
        <v>12</v>
      </c>
      <c r="H19" s="16" t="s">
        <v>15</v>
      </c>
      <c r="I19" s="16" t="s">
        <v>14</v>
      </c>
      <c r="J19" s="16" t="s">
        <v>15</v>
      </c>
    </row>
    <row r="20" customFormat="false" ht="13.5" hidden="false" customHeight="false" outlineLevel="0" collapsed="false">
      <c r="A20" s="8" t="n">
        <v>420</v>
      </c>
      <c r="B20" s="8" t="n">
        <v>20</v>
      </c>
      <c r="C20" s="5" t="s">
        <v>23</v>
      </c>
      <c r="D20" s="9" t="n">
        <v>200000</v>
      </c>
      <c r="E20" s="9" t="n">
        <v>50000</v>
      </c>
      <c r="F20" s="9" t="n">
        <v>0</v>
      </c>
      <c r="G20" s="9" t="n">
        <f aca="false">E20-F20</f>
        <v>50000</v>
      </c>
      <c r="H20" s="10" t="n">
        <f aca="false">F20/E20</f>
        <v>0</v>
      </c>
      <c r="I20" s="9" t="n">
        <f aca="false">D20-F20</f>
        <v>200000</v>
      </c>
      <c r="J20" s="10" t="n">
        <f aca="false">F20/D20</f>
        <v>0</v>
      </c>
    </row>
    <row r="21" customFormat="false" ht="12.75" hidden="false" customHeight="false" outlineLevel="0" collapsed="false">
      <c r="A21" s="8" t="n">
        <v>426</v>
      </c>
      <c r="B21" s="8" t="n">
        <v>20</v>
      </c>
      <c r="C21" s="5" t="s">
        <v>33</v>
      </c>
      <c r="D21" s="9" t="n">
        <v>250000</v>
      </c>
      <c r="E21" s="9" t="n">
        <v>160000</v>
      </c>
      <c r="F21" s="9" t="n">
        <v>157261</v>
      </c>
      <c r="G21" s="9" t="n">
        <f aca="false">E21-F21</f>
        <v>2739</v>
      </c>
      <c r="H21" s="10" t="n">
        <f aca="false">F21/E21</f>
        <v>0.98288125</v>
      </c>
      <c r="I21" s="9" t="n">
        <f aca="false">D21-F21</f>
        <v>92739</v>
      </c>
      <c r="J21" s="10" t="n">
        <f aca="false">F21/D21</f>
        <v>0.629044</v>
      </c>
    </row>
    <row r="22" customFormat="false" ht="12.75" hidden="false" customHeight="false" outlineLevel="0" collapsed="false">
      <c r="A22" s="8" t="s">
        <v>36</v>
      </c>
      <c r="B22" s="8" t="s">
        <v>17</v>
      </c>
      <c r="C22" s="5" t="s">
        <v>37</v>
      </c>
      <c r="D22" s="9" t="n">
        <v>77100</v>
      </c>
      <c r="E22" s="9" t="n">
        <v>77100</v>
      </c>
      <c r="F22" s="9" t="n">
        <v>0</v>
      </c>
      <c r="G22" s="9" t="n">
        <f aca="false">E22-F22</f>
        <v>77100</v>
      </c>
      <c r="H22" s="10" t="n">
        <f aca="false">F22/E22</f>
        <v>0</v>
      </c>
      <c r="I22" s="9" t="n">
        <f aca="false">D22-F22</f>
        <v>77100</v>
      </c>
      <c r="J22" s="10" t="n">
        <f aca="false">F22/D22</f>
        <v>0</v>
      </c>
    </row>
    <row r="23" customFormat="false" ht="13.5" hidden="false" customHeight="false" outlineLevel="0" collapsed="false">
      <c r="A23" s="8" t="n">
        <v>483</v>
      </c>
      <c r="B23" s="8" t="s">
        <v>17</v>
      </c>
      <c r="C23" s="5" t="s">
        <v>39</v>
      </c>
      <c r="D23" s="9" t="n">
        <v>220000</v>
      </c>
      <c r="E23" s="9" t="n">
        <v>220000</v>
      </c>
      <c r="F23" s="9" t="n">
        <v>0</v>
      </c>
      <c r="G23" s="9" t="n">
        <f aca="false">E23-F23</f>
        <v>220000</v>
      </c>
      <c r="H23" s="10" t="n">
        <f aca="false">F23/E23</f>
        <v>0</v>
      </c>
      <c r="I23" s="9" t="n">
        <f aca="false">D23-F23</f>
        <v>220000</v>
      </c>
      <c r="J23" s="10" t="n">
        <f aca="false">F23/D23</f>
        <v>0</v>
      </c>
    </row>
    <row r="24" customFormat="false" ht="14.25" hidden="false" customHeight="true" outlineLevel="0" collapsed="false">
      <c r="A24" s="7" t="s">
        <v>38</v>
      </c>
      <c r="B24" s="7"/>
      <c r="C24" s="7" t="n">
        <v>785</v>
      </c>
      <c r="D24" s="17" t="n">
        <f aca="false">SUM(D20:D23)</f>
        <v>747100</v>
      </c>
      <c r="E24" s="17" t="n">
        <f aca="false">SUM(E20:E23)</f>
        <v>507100</v>
      </c>
      <c r="F24" s="17" t="n">
        <f aca="false">SUM(F20:F23)</f>
        <v>157261</v>
      </c>
      <c r="G24" s="17" t="n">
        <f aca="false">SUM(G20:G23)</f>
        <v>349839</v>
      </c>
      <c r="H24" s="18" t="n">
        <f aca="false">F24/E24</f>
        <v>0.310118319858016</v>
      </c>
      <c r="I24" s="17" t="n">
        <f aca="false">SUM(I20:I23)</f>
        <v>589839</v>
      </c>
      <c r="J24" s="18" t="n">
        <f aca="false">F24/D24</f>
        <v>0.210495248293401</v>
      </c>
    </row>
    <row r="25" customFormat="false" ht="13.5" hidden="false" customHeight="false" outlineLevel="0" collapsed="false"/>
  </sheetData>
  <mergeCells count="8">
    <mergeCell ref="A1:C1"/>
    <mergeCell ref="B2:C2"/>
    <mergeCell ref="A3:B3"/>
    <mergeCell ref="A4:B4"/>
    <mergeCell ref="A5:B5"/>
    <mergeCell ref="A6:B6"/>
    <mergeCell ref="A18:B18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23:45Z</dcterms:created>
  <dc:creator>korisnik</dc:creator>
  <dc:description/>
  <dc:language>en-US</dc:language>
  <cp:lastModifiedBy>korisnik</cp:lastModifiedBy>
  <cp:lastPrinted>2023-10-19T13:19:03Z</cp:lastPrinted>
  <dcterms:modified xsi:type="dcterms:W3CDTF">2024-08-19T09:26:25Z</dcterms:modified>
  <cp:revision>0</cp:revision>
  <dc:subject/>
  <dc:title/>
</cp:coreProperties>
</file>